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Derse birşeyler öğrenmemiz ve başarılı olmamız için elinden gelen herşeyi yapıyor, yardım istediğimde yardımcı olmadığını 9 senedir</t>
  </si>
  <si>
    <t xml:space="preserve">görmedim. Bu bölüm sizinle güzel hocam, mezuniyetten sonraki ziyaretimde sizi bölüm başkanı olarak görebilecek keşke.</t>
  </si>
  <si>
    <t xml:space="preserve">- Our teacher expects too much perfection from students in our exams, so that if student fails, he / she will punished too hard with points. It</t>
  </si>
  <si>
    <t xml:space="preserve">breaks our motivation to be perfect because of no one can be perfect actually.</t>
  </si>
  <si>
    <t xml:space="preserve">- We need much more time in exams since we also copy the schemes from the questions.</t>
  </si>
  <si>
    <t xml:space="preserve">- Course is useful &amp; beneficial.</t>
  </si>
  <si>
    <t xml:space="preserve">- Instructor is qualified, fair, and has necessary knowledge, but sometimes very rigid.</t>
  </si>
  <si>
    <t xml:space="preserve">- Teaching style is very stable therefore, we sometimes lose our attention to the lesson.</t>
  </si>
  <si>
    <t xml:space="preserve">- Instructor is very respectful.</t>
  </si>
  <si>
    <t xml:space="preserve">- I learn so much things in all Jamel techer's courses. Every instructor should do their job like Jamel Hoca do. Not only in class but also out</t>
  </si>
  <si>
    <t xml:space="preserve">of the class Jamel Hoca trying to help us whenever it needed.</t>
  </si>
  <si>
    <t xml:space="preserve">- They all are perfect except grading style, way. There is too much attention for small and unnecessary details.</t>
  </si>
  <si>
    <t xml:space="preserve">- Time should be more because we don't see excell everytime. Teacher can't expect from us to be fast at excell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2920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27</v>
      </c>
    </row>
    <row r="6" customFormat="false" ht="20.1" hidden="false" customHeight="true" outlineLevel="0" collapsed="false">
      <c r="A6" s="23" t="s">
        <v>37</v>
      </c>
      <c r="B6" s="23"/>
      <c r="C6" s="24" t="n">
        <v>21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777777777777778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17</v>
      </c>
      <c r="C11" s="31" t="n">
        <v>3</v>
      </c>
      <c r="D11" s="31" t="n">
        <v>1</v>
      </c>
      <c r="E11" s="31"/>
      <c r="F11" s="32"/>
      <c r="H11" s="33" t="n">
        <f aca="false">(B10*B11+C10*C11+D10*D11+E10*E11+F10*F11)/$C$6</f>
        <v>4.76190476190476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16</v>
      </c>
      <c r="C14" s="31" t="n">
        <v>3</v>
      </c>
      <c r="D14" s="31" t="n">
        <v>1</v>
      </c>
      <c r="E14" s="31" t="n">
        <v>1</v>
      </c>
      <c r="F14" s="32"/>
      <c r="H14" s="33" t="n">
        <f aca="false">(B13*B14+C13*C14+D13*D14+E13*E14+F13*F14)/$C$6</f>
        <v>4.61904761904762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14</v>
      </c>
      <c r="C17" s="31" t="n">
        <v>3</v>
      </c>
      <c r="D17" s="31" t="n">
        <v>3</v>
      </c>
      <c r="E17" s="31" t="n">
        <v>1</v>
      </c>
      <c r="F17" s="32"/>
      <c r="H17" s="33" t="n">
        <f aca="false">(B16*B17+C16*C17+D16*D17+E16*E17+F16*F17)/$C$6</f>
        <v>4.42857142857143</v>
      </c>
      <c r="J17" s="1" t="s">
        <v>40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13</v>
      </c>
      <c r="C20" s="31" t="n">
        <v>5</v>
      </c>
      <c r="D20" s="31" t="n">
        <v>1</v>
      </c>
      <c r="E20" s="31" t="n">
        <v>2</v>
      </c>
      <c r="F20" s="32"/>
      <c r="H20" s="33" t="n">
        <f aca="false">(B19*B20+C19*C20+D19*D20+E19*E20+F19*F20)/$C$6</f>
        <v>4.38095238095238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12</v>
      </c>
      <c r="C23" s="31" t="n">
        <v>7</v>
      </c>
      <c r="D23" s="31" t="n">
        <v>1</v>
      </c>
      <c r="E23" s="31" t="n">
        <v>1</v>
      </c>
      <c r="F23" s="32"/>
      <c r="H23" s="33" t="n">
        <f aca="false">(B22*B23+C22*C23+D22*D23+E22*E23+F22*F23)/$C$6</f>
        <v>4.42857142857143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10</v>
      </c>
      <c r="C26" s="31" t="n">
        <v>6</v>
      </c>
      <c r="D26" s="31" t="n">
        <v>1</v>
      </c>
      <c r="E26" s="31" t="n">
        <v>2</v>
      </c>
      <c r="F26" s="32" t="n">
        <v>1</v>
      </c>
      <c r="H26" s="33" t="n">
        <f aca="false">(B25*B26+C25*C26+D25*D26+E25*E26+F25*F26)/$C$6</f>
        <v>3.9047619047619</v>
      </c>
      <c r="J26" s="1" t="s">
        <v>41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10</v>
      </c>
      <c r="C29" s="31" t="n">
        <v>4</v>
      </c>
      <c r="D29" s="31" t="n">
        <v>6</v>
      </c>
      <c r="E29" s="31" t="n">
        <v>1</v>
      </c>
      <c r="F29" s="32"/>
      <c r="H29" s="33" t="n">
        <f aca="false">(B28*B29+C28*C29+D28*D29+E28*E29+F28*F29)/$C$6</f>
        <v>4.0952380952381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5</v>
      </c>
      <c r="C32" s="31" t="n">
        <v>3</v>
      </c>
      <c r="D32" s="31" t="n">
        <v>7</v>
      </c>
      <c r="E32" s="31" t="n">
        <v>5</v>
      </c>
      <c r="F32" s="32" t="n">
        <v>1</v>
      </c>
      <c r="H32" s="33" t="n">
        <f aca="false">(B31*B32+C31*C32+D31*D32+E31*E32+F31*F32)/$C$6</f>
        <v>3.28571428571429</v>
      </c>
      <c r="I32" s="34" t="s">
        <v>40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20</v>
      </c>
      <c r="C35" s="31"/>
      <c r="D35" s="31" t="n">
        <v>1</v>
      </c>
      <c r="E35" s="31"/>
      <c r="F35" s="32"/>
      <c r="H35" s="33" t="n">
        <f aca="false">(B34*B35+C34*C35+D34*D35+E34*E35+F34*F35)/$C$6</f>
        <v>4.90476190476191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10</v>
      </c>
      <c r="C38" s="31" t="n">
        <v>7</v>
      </c>
      <c r="D38" s="31" t="n">
        <v>4</v>
      </c>
      <c r="E38" s="31"/>
      <c r="F38" s="32"/>
      <c r="H38" s="33" t="n">
        <f aca="false">(B37*B38+C37*C38+D37*D38+E37*E38+F37*F38)/$C$6</f>
        <v>4.2857142857142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12</v>
      </c>
      <c r="C41" s="31" t="n">
        <v>7</v>
      </c>
      <c r="D41" s="31"/>
      <c r="E41" s="31" t="n">
        <v>1</v>
      </c>
      <c r="F41" s="32" t="n">
        <v>1</v>
      </c>
      <c r="H41" s="33" t="n">
        <f aca="false">(B40*B41+C40*C41+D40*D41+E40*E41+F40*F41)/$C$6</f>
        <v>4.33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19</v>
      </c>
      <c r="C44" s="31" t="n">
        <v>2</v>
      </c>
      <c r="D44" s="31"/>
      <c r="E44" s="31"/>
      <c r="F44" s="32"/>
      <c r="H44" s="33" t="n">
        <f aca="false">(B43*B44+C43*C44+D43*D44+E43*E44+F43*F44)/$C$6</f>
        <v>4.90476190476191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21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10</v>
      </c>
      <c r="C50" s="31" t="n">
        <v>6</v>
      </c>
      <c r="D50" s="31" t="n">
        <v>3</v>
      </c>
      <c r="E50" s="31" t="n">
        <v>1</v>
      </c>
      <c r="F50" s="32" t="n">
        <v>1</v>
      </c>
      <c r="H50" s="33" t="n">
        <f aca="false">(B49*B50+C49*C50+D49*D50+E49*E50+F49*F50)/$C$6</f>
        <v>4.0952380952381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16</v>
      </c>
      <c r="C53" s="31" t="n">
        <v>4</v>
      </c>
      <c r="D53" s="31" t="n">
        <v>1</v>
      </c>
      <c r="E53" s="31"/>
      <c r="F53" s="32"/>
      <c r="H53" s="33" t="n">
        <f aca="false">(B52*B53+C52*C53+D52*D53+E52*E53+F52*F53)/$C$6</f>
        <v>4.71428571428571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20</v>
      </c>
      <c r="C56" s="31"/>
      <c r="D56" s="31" t="n">
        <v>1</v>
      </c>
      <c r="E56" s="31"/>
      <c r="F56" s="32"/>
      <c r="H56" s="33" t="n">
        <f aca="false">(B55*B56+C55*C56+D55*D56+E55*E56+F55*F56)/$C$6</f>
        <v>4.90476190476191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15</v>
      </c>
      <c r="C59" s="31" t="n">
        <v>5</v>
      </c>
      <c r="D59" s="31" t="n">
        <v>1</v>
      </c>
      <c r="E59" s="31"/>
      <c r="F59" s="32"/>
      <c r="H59" s="33" t="n">
        <f aca="false">(B58*B59+C58*C59+D58*D59+E58*E59+F58*F59)/$C$6</f>
        <v>4.66666666666667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11</v>
      </c>
      <c r="C62" s="31" t="n">
        <v>6</v>
      </c>
      <c r="D62" s="31" t="n">
        <v>3</v>
      </c>
      <c r="E62" s="31" t="n">
        <v>1</v>
      </c>
      <c r="F62" s="32"/>
      <c r="H62" s="33" t="n">
        <f aca="false">(B61*B62+C61*C62+D61*D62+E61*E62+F61*F62)/$C$6</f>
        <v>4.28571428571429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15</v>
      </c>
      <c r="C65" s="31" t="n">
        <v>3</v>
      </c>
      <c r="D65" s="31" t="n">
        <v>2</v>
      </c>
      <c r="E65" s="31"/>
      <c r="F65" s="32" t="n">
        <v>1</v>
      </c>
      <c r="H65" s="33" t="n">
        <f aca="false">(B64*B65+C64*C65+D64*D65+E64*E65+F64*F65)/$C$6</f>
        <v>4.47619047619048</v>
      </c>
      <c r="I65" s="36" t="s">
        <v>40</v>
      </c>
      <c r="J65" s="37" t="s">
        <v>40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13</v>
      </c>
      <c r="C68" s="31" t="n">
        <v>7</v>
      </c>
      <c r="D68" s="31" t="n">
        <v>1</v>
      </c>
      <c r="E68" s="31"/>
      <c r="F68" s="32"/>
      <c r="H68" s="33" t="n">
        <f aca="false">(B67*B68+C67*C68+D67*D68+E67*E68+F67*F68)/$C$6</f>
        <v>4.57142857142857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7</v>
      </c>
      <c r="B86" s="19"/>
      <c r="C86" s="19"/>
      <c r="D86" s="19"/>
      <c r="E86" s="19"/>
      <c r="F86" s="19"/>
      <c r="G86" s="19"/>
      <c r="H86" s="19"/>
      <c r="I86" s="19"/>
      <c r="J86" s="19"/>
      <c r="K86" s="20"/>
    </row>
    <row r="88" customFormat="false" ht="15.75" hidden="false" customHeight="false" outlineLevel="0" collapsed="false">
      <c r="A88" s="1" t="s">
        <v>58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7-04-07T13:17:12Z</dcterms:modified>
  <cp:revision>0</cp:revision>
  <dc:subject/>
  <dc:title/>
</cp:coreProperties>
</file>